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(1)</t>
  </si>
  <si>
    <t xml:space="preserve">460 MAIN, WELSTED &amp; VINE IMP. FUND</t>
  </si>
  <si>
    <t xml:space="preserve">7550 STREET IMPROVEMENTS-UNIMPROVED</t>
  </si>
  <si>
    <t xml:space="preserve">Other:</t>
  </si>
  <si>
    <t xml:space="preserve"> 460.</t>
  </si>
  <si>
    <t xml:space="preserve">7550.</t>
  </si>
  <si>
    <t xml:space="preserve"> 53310</t>
  </si>
  <si>
    <t xml:space="preserve">Service Fees-Engineering &amp; Design</t>
  </si>
  <si>
    <t xml:space="preserve"> 53361</t>
  </si>
  <si>
    <t xml:space="preserve">Service Fees-Bond Counsel</t>
  </si>
  <si>
    <t xml:space="preserve"> 57500</t>
  </si>
  <si>
    <t xml:space="preserve">Street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7550 St. Imp.-Unimproved</t>
  </si>
  <si>
    <t xml:space="preserve">9900 TRANSFER ACCOUNTS</t>
  </si>
  <si>
    <t xml:space="preserve">9900.</t>
  </si>
  <si>
    <t xml:space="preserve"> 59850</t>
  </si>
  <si>
    <t xml:space="preserve">Transfers-To 520 Sewer Rev.Fund</t>
  </si>
  <si>
    <t xml:space="preserve">Total-9900 Transfer Accounts</t>
  </si>
  <si>
    <t xml:space="preserve">*** TOTAL - 460 MAIN, WELSTED, VINE IMP. FD.</t>
  </si>
  <si>
    <t xml:space="preserve">=</t>
  </si>
  <si>
    <t xml:space="preserve">NOTES:  (1) Project completed in 1999, Debt Funding issued in 2000, Fund Closed Out in 2000.</t>
  </si>
  <si>
    <t xml:space="preserve">560 SANITATION (REFUSE) REV. FUND </t>
  </si>
  <si>
    <t xml:space="preserve">1520 FINANCE/UTILITY BILLING COLLECTION</t>
  </si>
  <si>
    <t xml:space="preserve"> 56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(1)</t>
  </si>
  <si>
    <t xml:space="preserve">Total-1520 Finance/Utility Billing Coll.</t>
  </si>
  <si>
    <t xml:space="preserve">NOTES:  (1) CIP Utility Items Funded, % Allocatlion Listed is Fund (%) of Total CIP Request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35" activeCellId="0" sqref="T3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</row>
    <row r="5" customFormat="false" ht="15.75" hidden="true" customHeight="false" outlineLevel="0" collapsed="false">
      <c r="A5" s="38"/>
      <c r="B5" s="39"/>
      <c r="C5" s="40"/>
      <c r="D5" s="47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true" customHeight="false" outlineLevel="0" collapsed="false">
      <c r="A6" s="38"/>
      <c r="B6" s="38"/>
      <c r="C6" s="40"/>
      <c r="D6" s="47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tru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Q7" s="44"/>
      <c r="R7" s="48"/>
      <c r="S7" s="45" t="n">
        <f aca="false">+R7-Q7</f>
        <v>0</v>
      </c>
      <c r="T7" s="48"/>
      <c r="U7" s="45" t="n">
        <f aca="false">T7-R7</f>
        <v>0</v>
      </c>
      <c r="V7" s="46" t="n">
        <f aca="false">IF(R7=0,IF(U7=0,0,1),U7/R7)</f>
        <v>0</v>
      </c>
    </row>
    <row r="8" customFormat="false" ht="15.75" hidden="tru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311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Q8" s="44"/>
      <c r="R8" s="48"/>
      <c r="S8" s="45" t="n">
        <f aca="false">+R8-Q8</f>
        <v>0</v>
      </c>
      <c r="T8" s="48"/>
      <c r="U8" s="45" t="n">
        <f aca="false">T8-R8</f>
        <v>0</v>
      </c>
      <c r="V8" s="46" t="n">
        <f aca="false">IF(R8=0,IF(U8=0,0,1),U8/R8)</f>
        <v>0</v>
      </c>
    </row>
    <row r="9" customFormat="false" ht="15.75" hidden="true" customHeight="false" outlineLevel="0" collapsed="false">
      <c r="A9" s="38" t="s">
        <v>33</v>
      </c>
      <c r="B9" s="38" t="s">
        <v>34</v>
      </c>
      <c r="C9" s="40" t="s">
        <v>39</v>
      </c>
      <c r="D9" s="1" t="s">
        <v>40</v>
      </c>
      <c r="E9" s="42" t="n">
        <v>8844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Q9" s="44"/>
      <c r="R9" s="48"/>
      <c r="S9" s="45" t="n">
        <f aca="false">+R9-Q9</f>
        <v>0</v>
      </c>
      <c r="T9" s="48"/>
      <c r="U9" s="45" t="n">
        <f aca="false">T9-R9</f>
        <v>0</v>
      </c>
      <c r="V9" s="46" t="n">
        <f aca="false">IF(R9=0,IF(U9=0,0,1),U9/R9)</f>
        <v>0</v>
      </c>
    </row>
    <row r="10" customFormat="false" ht="15.75" hidden="true" customHeight="false" outlineLevel="0" collapsed="false">
      <c r="A10" s="38" t="s">
        <v>33</v>
      </c>
      <c r="B10" s="38" t="s">
        <v>34</v>
      </c>
      <c r="C10" s="40" t="s">
        <v>41</v>
      </c>
      <c r="D10" s="1" t="s">
        <v>42</v>
      </c>
      <c r="E10" s="42" t="n">
        <v>54000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Q10" s="44"/>
      <c r="R10" s="48"/>
      <c r="S10" s="45" t="n">
        <f aca="false">+R10-Q10</f>
        <v>0</v>
      </c>
      <c r="T10" s="48"/>
      <c r="U10" s="45" t="n">
        <f aca="false">T10-R10</f>
        <v>0</v>
      </c>
      <c r="V10" s="46" t="n">
        <f aca="false">IF(R10=0,IF(U10=0,0,1),U10/R10)</f>
        <v>0</v>
      </c>
    </row>
    <row r="11" customFormat="false" ht="15.75" hidden="true" customHeight="false" outlineLevel="0" collapsed="false">
      <c r="A11" s="38" t="s">
        <v>33</v>
      </c>
      <c r="B11" s="38" t="s">
        <v>34</v>
      </c>
      <c r="C11" s="40" t="s">
        <v>43</v>
      </c>
      <c r="D11" s="1" t="s">
        <v>44</v>
      </c>
      <c r="E11" s="42" t="n">
        <v>2068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Q11" s="44"/>
      <c r="R11" s="48"/>
      <c r="S11" s="45" t="n">
        <f aca="false">+R11-Q11</f>
        <v>0</v>
      </c>
      <c r="T11" s="48"/>
      <c r="U11" s="45" t="n">
        <f aca="false">T11-R11</f>
        <v>0</v>
      </c>
      <c r="V11" s="46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40"/>
      <c r="E12" s="49" t="s">
        <v>45</v>
      </c>
      <c r="F12" s="49" t="s">
        <v>45</v>
      </c>
      <c r="G12" s="49" t="s">
        <v>45</v>
      </c>
      <c r="H12" s="49" t="s">
        <v>45</v>
      </c>
      <c r="I12" s="49" t="s">
        <v>45</v>
      </c>
      <c r="J12" s="49" t="s">
        <v>45</v>
      </c>
      <c r="K12" s="49" t="s">
        <v>45</v>
      </c>
      <c r="L12" s="49" t="s">
        <v>45</v>
      </c>
      <c r="M12" s="50" t="s">
        <v>45</v>
      </c>
      <c r="N12" s="50" t="s">
        <v>45</v>
      </c>
      <c r="O12" s="50" t="s">
        <v>45</v>
      </c>
      <c r="P12" s="50" t="s">
        <v>45</v>
      </c>
      <c r="Q12" s="51" t="s">
        <v>45</v>
      </c>
      <c r="R12" s="52" t="s">
        <v>45</v>
      </c>
      <c r="S12" s="53" t="s">
        <v>45</v>
      </c>
      <c r="T12" s="52" t="s">
        <v>45</v>
      </c>
      <c r="U12" s="53" t="s">
        <v>45</v>
      </c>
      <c r="V12" s="54" t="s">
        <v>45</v>
      </c>
    </row>
    <row r="13" customFormat="false" ht="15.75" hidden="true" customHeight="false" outlineLevel="0" collapsed="false">
      <c r="A13" s="38"/>
      <c r="B13" s="38"/>
      <c r="C13" s="55" t="s">
        <v>46</v>
      </c>
      <c r="D13" s="56" t="s">
        <v>47</v>
      </c>
      <c r="E13" s="57" t="n">
        <f aca="false">SUM(E7:E11)</f>
        <v>652244</v>
      </c>
      <c r="F13" s="57" t="n">
        <f aca="false">SUM(F7:F11)</f>
        <v>0</v>
      </c>
      <c r="G13" s="57" t="n">
        <f aca="false">SUM(G7:G11)</f>
        <v>0</v>
      </c>
      <c r="H13" s="57" t="n">
        <f aca="false">SUM(H7:H11)</f>
        <v>0</v>
      </c>
      <c r="I13" s="57" t="n">
        <f aca="false">SUM(I7:I11)</f>
        <v>0</v>
      </c>
      <c r="J13" s="57" t="n">
        <f aca="false">SUM(J7:J11)</f>
        <v>0</v>
      </c>
      <c r="K13" s="57" t="n">
        <f aca="false">SUM(K7:K11)</f>
        <v>0</v>
      </c>
      <c r="L13" s="57" t="n">
        <f aca="false">SUM(L7:L11)</f>
        <v>0</v>
      </c>
      <c r="M13" s="58" t="n">
        <f aca="false">SUM(M8:M12)</f>
        <v>0</v>
      </c>
      <c r="N13" s="58" t="n">
        <f aca="false">SUM(N8:N12)</f>
        <v>0</v>
      </c>
      <c r="O13" s="58" t="n">
        <f aca="false">SUM(O8:O12)</f>
        <v>0</v>
      </c>
      <c r="P13" s="58" t="n">
        <f aca="false">SUM(P8:P12)</f>
        <v>0</v>
      </c>
      <c r="Q13" s="59" t="n">
        <f aca="false">SUM(Q8:Q12)</f>
        <v>0</v>
      </c>
      <c r="R13" s="60" t="n">
        <f aca="false">SUM(R7:R11)</f>
        <v>0</v>
      </c>
      <c r="S13" s="61" t="n">
        <f aca="false">R13-I13</f>
        <v>0</v>
      </c>
      <c r="T13" s="60" t="n">
        <f aca="false">SUM(T7:T11)</f>
        <v>0</v>
      </c>
      <c r="U13" s="61" t="n">
        <f aca="false">T13-R13</f>
        <v>0</v>
      </c>
      <c r="V13" s="62" t="n">
        <f aca="false">IF(R13=0,IF(U13=0,0,1),U13/R13)</f>
        <v>0</v>
      </c>
    </row>
    <row r="14" customFormat="false" ht="15.75" hidden="true" customHeight="false" outlineLevel="0" collapsed="false">
      <c r="A14" s="38"/>
      <c r="B14" s="38"/>
      <c r="C14" s="40"/>
      <c r="E14" s="49" t="s">
        <v>45</v>
      </c>
      <c r="F14" s="49" t="s">
        <v>45</v>
      </c>
      <c r="G14" s="49" t="s">
        <v>45</v>
      </c>
      <c r="H14" s="49" t="s">
        <v>45</v>
      </c>
      <c r="I14" s="49" t="s">
        <v>45</v>
      </c>
      <c r="J14" s="49" t="s">
        <v>45</v>
      </c>
      <c r="K14" s="49" t="s">
        <v>45</v>
      </c>
      <c r="L14" s="49" t="s">
        <v>45</v>
      </c>
      <c r="M14" s="50" t="s">
        <v>45</v>
      </c>
      <c r="N14" s="50" t="s">
        <v>45</v>
      </c>
      <c r="O14" s="50" t="s">
        <v>45</v>
      </c>
      <c r="P14" s="50" t="s">
        <v>45</v>
      </c>
      <c r="Q14" s="51" t="s">
        <v>45</v>
      </c>
      <c r="R14" s="52" t="s">
        <v>45</v>
      </c>
      <c r="S14" s="53" t="s">
        <v>45</v>
      </c>
      <c r="T14" s="52" t="s">
        <v>45</v>
      </c>
      <c r="U14" s="53" t="s">
        <v>45</v>
      </c>
      <c r="V14" s="54" t="s">
        <v>45</v>
      </c>
    </row>
    <row r="15" customFormat="false" ht="15.75" hidden="true" customHeight="false" outlineLevel="0" collapsed="false">
      <c r="A15" s="38"/>
      <c r="B15" s="38"/>
      <c r="C15" s="55" t="s">
        <v>48</v>
      </c>
      <c r="D15" s="56" t="s">
        <v>49</v>
      </c>
      <c r="E15" s="57" t="n">
        <f aca="false">SUM(E13:E13)</f>
        <v>652244</v>
      </c>
      <c r="F15" s="57" t="n">
        <f aca="false">SUM(F13:F13)</f>
        <v>0</v>
      </c>
      <c r="G15" s="57" t="n">
        <f aca="false">SUM(G13:G13)</f>
        <v>0</v>
      </c>
      <c r="H15" s="57" t="n">
        <f aca="false">SUM(H13:H13)</f>
        <v>0</v>
      </c>
      <c r="I15" s="57" t="n">
        <f aca="false">SUM(I13:I13)</f>
        <v>0</v>
      </c>
      <c r="J15" s="57" t="n">
        <f aca="false">SUM(J13:J13)</f>
        <v>0</v>
      </c>
      <c r="K15" s="57" t="n">
        <f aca="false">SUM(K13:K13)</f>
        <v>0</v>
      </c>
      <c r="L15" s="57" t="n">
        <f aca="false">SUM(L13:L13)</f>
        <v>0</v>
      </c>
      <c r="M15" s="58" t="n">
        <f aca="false">SUM(M13:M13)</f>
        <v>0</v>
      </c>
      <c r="N15" s="58" t="n">
        <f aca="false">SUM(N13:N13)</f>
        <v>0</v>
      </c>
      <c r="O15" s="58" t="n">
        <f aca="false">SUM(O13:O13)</f>
        <v>0</v>
      </c>
      <c r="P15" s="58" t="n">
        <f aca="false">SUM(P13:P13)</f>
        <v>0</v>
      </c>
      <c r="Q15" s="59" t="n">
        <f aca="false">SUM(Q13:Q13)</f>
        <v>0</v>
      </c>
      <c r="R15" s="60" t="n">
        <f aca="false">SUM(R13:R13)</f>
        <v>0</v>
      </c>
      <c r="S15" s="61" t="n">
        <f aca="false">R15-I15</f>
        <v>0</v>
      </c>
      <c r="T15" s="60" t="n">
        <f aca="false">SUM(T13:T13)</f>
        <v>0</v>
      </c>
      <c r="U15" s="61" t="n">
        <f aca="false">T15-R15</f>
        <v>0</v>
      </c>
      <c r="V15" s="62" t="n">
        <f aca="false">IF(R15=0,IF(U15=0,0,1),U15/R15)</f>
        <v>0</v>
      </c>
    </row>
    <row r="16" customFormat="false" ht="15.75" hidden="true" customHeight="false" outlineLevel="0" collapsed="false">
      <c r="A16" s="38"/>
      <c r="B16" s="38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58"/>
      <c r="Q16" s="59"/>
      <c r="R16" s="60"/>
      <c r="S16" s="61"/>
      <c r="T16" s="60"/>
      <c r="U16" s="61"/>
      <c r="V16" s="62"/>
    </row>
    <row r="17" customFormat="false" ht="15.75" hidden="true" customHeight="false" outlineLevel="0" collapsed="false">
      <c r="A17" s="28"/>
      <c r="B17" s="28"/>
      <c r="C17" s="28"/>
      <c r="D17" s="47" t="s">
        <v>50</v>
      </c>
      <c r="E17" s="42"/>
      <c r="F17" s="3"/>
      <c r="G17" s="3"/>
      <c r="H17" s="3"/>
      <c r="I17" s="3"/>
      <c r="J17" s="3"/>
      <c r="K17" s="3"/>
      <c r="L17" s="3"/>
      <c r="Q17" s="44"/>
      <c r="R17" s="44"/>
      <c r="S17" s="45"/>
      <c r="T17" s="44"/>
      <c r="U17" s="45"/>
      <c r="V17" s="46"/>
    </row>
    <row r="18" customFormat="false" ht="15.75" hidden="true" customHeight="false" outlineLevel="0" collapsed="false">
      <c r="A18" s="38"/>
      <c r="B18" s="38"/>
      <c r="C18" s="40"/>
      <c r="D18" s="47" t="s">
        <v>32</v>
      </c>
      <c r="E18" s="42"/>
      <c r="F18" s="3"/>
      <c r="G18" s="3"/>
      <c r="H18" s="3"/>
      <c r="I18" s="3"/>
      <c r="J18" s="3"/>
      <c r="K18" s="3"/>
      <c r="L18" s="3"/>
      <c r="Q18" s="44"/>
      <c r="R18" s="44"/>
      <c r="S18" s="45"/>
      <c r="T18" s="44"/>
      <c r="U18" s="45"/>
      <c r="V18" s="46"/>
    </row>
    <row r="19" customFormat="false" ht="15.75" hidden="true" customHeight="false" outlineLevel="0" collapsed="false">
      <c r="A19" s="38" t="s">
        <v>33</v>
      </c>
      <c r="B19" s="38" t="s">
        <v>51</v>
      </c>
      <c r="C19" s="40" t="s">
        <v>52</v>
      </c>
      <c r="D19" s="1" t="s">
        <v>53</v>
      </c>
      <c r="E19" s="42" t="n">
        <v>607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63" t="n">
        <v>0</v>
      </c>
      <c r="Q19" s="64" t="n">
        <v>0</v>
      </c>
      <c r="R19" s="48"/>
      <c r="S19" s="45" t="n">
        <f aca="false">+R19-Q19</f>
        <v>0</v>
      </c>
      <c r="T19" s="48"/>
      <c r="U19" s="45" t="n">
        <f aca="false">T19-R19</f>
        <v>0</v>
      </c>
      <c r="V19" s="46" t="n">
        <f aca="false">IF(R19=0,IF(U19=0,0,1),U19/R19)</f>
        <v>0</v>
      </c>
    </row>
    <row r="20" customFormat="false" ht="15.75" hidden="true" customHeight="false" outlineLevel="0" collapsed="false">
      <c r="A20" s="38"/>
      <c r="B20" s="38"/>
      <c r="C20" s="40"/>
      <c r="E20" s="49" t="s">
        <v>45</v>
      </c>
      <c r="F20" s="50" t="s">
        <v>45</v>
      </c>
      <c r="G20" s="50" t="s">
        <v>45</v>
      </c>
      <c r="H20" s="50" t="s">
        <v>45</v>
      </c>
      <c r="I20" s="50" t="s">
        <v>45</v>
      </c>
      <c r="J20" s="50" t="s">
        <v>45</v>
      </c>
      <c r="K20" s="50" t="s">
        <v>45</v>
      </c>
      <c r="L20" s="50" t="s">
        <v>45</v>
      </c>
      <c r="M20" s="50" t="s">
        <v>45</v>
      </c>
      <c r="N20" s="50" t="s">
        <v>45</v>
      </c>
      <c r="O20" s="50" t="s">
        <v>45</v>
      </c>
      <c r="P20" s="50" t="s">
        <v>45</v>
      </c>
      <c r="Q20" s="52" t="s">
        <v>45</v>
      </c>
      <c r="R20" s="52" t="s">
        <v>45</v>
      </c>
      <c r="S20" s="53" t="s">
        <v>45</v>
      </c>
      <c r="T20" s="52" t="s">
        <v>45</v>
      </c>
      <c r="U20" s="53" t="s">
        <v>45</v>
      </c>
      <c r="V20" s="54" t="s">
        <v>45</v>
      </c>
    </row>
    <row r="21" customFormat="false" ht="15.75" hidden="true" customHeight="false" outlineLevel="0" collapsed="false">
      <c r="A21" s="38"/>
      <c r="B21" s="38"/>
      <c r="C21" s="55" t="s">
        <v>46</v>
      </c>
      <c r="D21" s="56" t="s">
        <v>47</v>
      </c>
      <c r="E21" s="57" t="n">
        <f aca="false">SUM(E19:E20)</f>
        <v>6078</v>
      </c>
      <c r="F21" s="58" t="n">
        <f aca="false">SUM(F19:F20)</f>
        <v>0</v>
      </c>
      <c r="G21" s="58" t="n">
        <f aca="false">SUM(G19:G20)</f>
        <v>0</v>
      </c>
      <c r="H21" s="58" t="n">
        <f aca="false">SUM(H19:H20)</f>
        <v>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0</v>
      </c>
      <c r="M21" s="58" t="n">
        <f aca="false">SUM(M19:M20)</f>
        <v>0</v>
      </c>
      <c r="N21" s="58" t="n">
        <f aca="false">SUM(N19:N20)</f>
        <v>0</v>
      </c>
      <c r="O21" s="58" t="n">
        <f aca="false">SUM(O19:O20)</f>
        <v>0</v>
      </c>
      <c r="P21" s="58" t="n">
        <f aca="false">SUM(P19:P20)</f>
        <v>0</v>
      </c>
      <c r="Q21" s="60" t="n">
        <f aca="false">SUM(Q19:Q19)</f>
        <v>0</v>
      </c>
      <c r="R21" s="60" t="n">
        <f aca="false">SUM(R19:R19)</f>
        <v>0</v>
      </c>
      <c r="S21" s="61" t="n">
        <f aca="false">R21-I21</f>
        <v>0</v>
      </c>
      <c r="T21" s="60" t="n">
        <f aca="false">SUM(T19:T19)</f>
        <v>0</v>
      </c>
      <c r="U21" s="61" t="n">
        <f aca="false">T21-R21</f>
        <v>0</v>
      </c>
      <c r="V21" s="62" t="n">
        <f aca="false">IF(R21=0,IF(U21=0,0,1),U21/R21)</f>
        <v>0</v>
      </c>
    </row>
    <row r="22" customFormat="false" ht="15.75" hidden="true" customHeight="false" outlineLevel="0" collapsed="false">
      <c r="A22" s="38"/>
      <c r="B22" s="38"/>
      <c r="C22" s="40"/>
      <c r="E22" s="49" t="s">
        <v>45</v>
      </c>
      <c r="F22" s="50" t="s">
        <v>45</v>
      </c>
      <c r="G22" s="50" t="s">
        <v>45</v>
      </c>
      <c r="H22" s="50" t="s">
        <v>45</v>
      </c>
      <c r="I22" s="50" t="s">
        <v>45</v>
      </c>
      <c r="J22" s="50" t="s">
        <v>45</v>
      </c>
      <c r="K22" s="50" t="s">
        <v>45</v>
      </c>
      <c r="L22" s="50" t="s">
        <v>45</v>
      </c>
      <c r="M22" s="50" t="s">
        <v>45</v>
      </c>
      <c r="N22" s="50" t="s">
        <v>45</v>
      </c>
      <c r="O22" s="50" t="s">
        <v>45</v>
      </c>
      <c r="P22" s="50" t="s">
        <v>45</v>
      </c>
      <c r="Q22" s="52" t="s">
        <v>45</v>
      </c>
      <c r="R22" s="52" t="s">
        <v>45</v>
      </c>
      <c r="S22" s="53" t="s">
        <v>45</v>
      </c>
      <c r="T22" s="52" t="s">
        <v>45</v>
      </c>
      <c r="U22" s="53" t="s">
        <v>45</v>
      </c>
      <c r="V22" s="54" t="s">
        <v>45</v>
      </c>
    </row>
    <row r="23" customFormat="false" ht="15.75" hidden="true" customHeight="false" outlineLevel="0" collapsed="false">
      <c r="A23" s="38"/>
      <c r="B23" s="38"/>
      <c r="C23" s="55" t="s">
        <v>48</v>
      </c>
      <c r="D23" s="56" t="s">
        <v>54</v>
      </c>
      <c r="E23" s="57" t="n">
        <f aca="false">SUM(E21:E21)</f>
        <v>6078</v>
      </c>
      <c r="F23" s="58" t="n">
        <f aca="false">SUM(F21:F21)</f>
        <v>0</v>
      </c>
      <c r="G23" s="58" t="n">
        <f aca="false">SUM(G21:G21)</f>
        <v>0</v>
      </c>
      <c r="H23" s="58" t="n">
        <f aca="false">SUM(H21:H21)</f>
        <v>0</v>
      </c>
      <c r="I23" s="58" t="n">
        <f aca="false">SUM(I21:I21)</f>
        <v>0</v>
      </c>
      <c r="J23" s="58" t="n">
        <f aca="false">SUM(J21:J21)</f>
        <v>0</v>
      </c>
      <c r="K23" s="58" t="n">
        <f aca="false">SUM(K21:K21)</f>
        <v>0</v>
      </c>
      <c r="L23" s="58" t="n">
        <f aca="false">SUM(L21:L21)</f>
        <v>0</v>
      </c>
      <c r="M23" s="58" t="n">
        <f aca="false">SUM(M21:M21)</f>
        <v>0</v>
      </c>
      <c r="N23" s="58" t="n">
        <f aca="false">SUM(N21:N21)</f>
        <v>0</v>
      </c>
      <c r="O23" s="58" t="n">
        <f aca="false">SUM(O21:O21)</f>
        <v>0</v>
      </c>
      <c r="P23" s="58" t="n">
        <f aca="false">SUM(P21:P21)</f>
        <v>0</v>
      </c>
      <c r="Q23" s="60" t="n">
        <f aca="false">SUM(Q21:Q21)</f>
        <v>0</v>
      </c>
      <c r="R23" s="60" t="n">
        <f aca="false">SUM(R21:R21)</f>
        <v>0</v>
      </c>
      <c r="S23" s="61" t="n">
        <f aca="false">R23-I23</f>
        <v>0</v>
      </c>
      <c r="T23" s="60" t="n">
        <f aca="false">SUM(T21:T21)</f>
        <v>0</v>
      </c>
      <c r="U23" s="61" t="n">
        <f aca="false">T23-R23</f>
        <v>0</v>
      </c>
      <c r="V23" s="62" t="n">
        <f aca="false">IF(R23=0,IF(U23=0,0,1),U23/R23)</f>
        <v>0</v>
      </c>
    </row>
    <row r="24" customFormat="false" ht="15.75" hidden="true" customHeight="false" outlineLevel="0" collapsed="false">
      <c r="A24" s="38"/>
      <c r="B24" s="38"/>
      <c r="C24" s="40"/>
      <c r="E24" s="49" t="s">
        <v>45</v>
      </c>
      <c r="F24" s="49" t="s">
        <v>45</v>
      </c>
      <c r="G24" s="49" t="s">
        <v>45</v>
      </c>
      <c r="H24" s="49" t="s">
        <v>45</v>
      </c>
      <c r="I24" s="49" t="s">
        <v>45</v>
      </c>
      <c r="J24" s="49" t="s">
        <v>45</v>
      </c>
      <c r="K24" s="49" t="s">
        <v>45</v>
      </c>
      <c r="L24" s="49" t="s">
        <v>45</v>
      </c>
      <c r="M24" s="50" t="s">
        <v>45</v>
      </c>
      <c r="N24" s="50" t="s">
        <v>45</v>
      </c>
      <c r="O24" s="50" t="s">
        <v>45</v>
      </c>
      <c r="P24" s="50" t="s">
        <v>45</v>
      </c>
      <c r="Q24" s="52" t="s">
        <v>45</v>
      </c>
      <c r="R24" s="52" t="s">
        <v>45</v>
      </c>
      <c r="S24" s="53" t="s">
        <v>45</v>
      </c>
      <c r="T24" s="52" t="s">
        <v>45</v>
      </c>
      <c r="U24" s="53" t="s">
        <v>45</v>
      </c>
      <c r="V24" s="54" t="s">
        <v>45</v>
      </c>
    </row>
    <row r="25" customFormat="false" ht="18" hidden="true" customHeight="false" outlineLevel="0" collapsed="false">
      <c r="A25" s="65" t="s">
        <v>55</v>
      </c>
      <c r="B25" s="66"/>
      <c r="C25" s="40"/>
      <c r="D25" s="65"/>
      <c r="E25" s="57" t="n">
        <f aca="false">E15+E23</f>
        <v>658322</v>
      </c>
      <c r="F25" s="57" t="n">
        <f aca="false">F15+F23</f>
        <v>0</v>
      </c>
      <c r="G25" s="57" t="n">
        <f aca="false">G15+G23</f>
        <v>0</v>
      </c>
      <c r="H25" s="57" t="n">
        <f aca="false">H15+H23</f>
        <v>0</v>
      </c>
      <c r="I25" s="57" t="n">
        <f aca="false">I15+I23</f>
        <v>0</v>
      </c>
      <c r="J25" s="57" t="n">
        <f aca="false">J15+J23</f>
        <v>0</v>
      </c>
      <c r="K25" s="57" t="n">
        <f aca="false">K15+K23</f>
        <v>0</v>
      </c>
      <c r="L25" s="57" t="n">
        <f aca="false">L15+L23</f>
        <v>0</v>
      </c>
      <c r="M25" s="57" t="n">
        <f aca="false">M15+M23</f>
        <v>0</v>
      </c>
      <c r="N25" s="57" t="n">
        <f aca="false">N15+N23</f>
        <v>0</v>
      </c>
      <c r="O25" s="57" t="n">
        <f aca="false">O15+O23</f>
        <v>0</v>
      </c>
      <c r="P25" s="57" t="n">
        <f aca="false">P15+P23</f>
        <v>0</v>
      </c>
      <c r="Q25" s="60" t="n">
        <f aca="false">Q15+Q23</f>
        <v>0</v>
      </c>
      <c r="R25" s="60" t="n">
        <f aca="false">R15</f>
        <v>0</v>
      </c>
      <c r="S25" s="61" t="n">
        <f aca="false">R25</f>
        <v>0</v>
      </c>
      <c r="T25" s="60" t="n">
        <f aca="false">T15</f>
        <v>0</v>
      </c>
      <c r="U25" s="61" t="n">
        <f aca="false">T25-R25</f>
        <v>0</v>
      </c>
      <c r="V25" s="62" t="n">
        <f aca="false">IF(R25=0,IF(U25=0,0,1),U25/R25)</f>
        <v>0</v>
      </c>
    </row>
    <row r="26" customFormat="false" ht="15.75" hidden="true" customHeight="false" outlineLevel="0" collapsed="false">
      <c r="A26" s="38"/>
      <c r="B26" s="39"/>
      <c r="C26" s="40"/>
      <c r="E26" s="67" t="s">
        <v>56</v>
      </c>
      <c r="F26" s="67" t="s">
        <v>56</v>
      </c>
      <c r="G26" s="67" t="s">
        <v>56</v>
      </c>
      <c r="H26" s="67" t="s">
        <v>56</v>
      </c>
      <c r="I26" s="67" t="s">
        <v>56</v>
      </c>
      <c r="J26" s="67" t="s">
        <v>56</v>
      </c>
      <c r="K26" s="67" t="s">
        <v>56</v>
      </c>
      <c r="L26" s="67" t="s">
        <v>56</v>
      </c>
      <c r="M26" s="68" t="s">
        <v>56</v>
      </c>
      <c r="N26" s="68" t="s">
        <v>56</v>
      </c>
      <c r="O26" s="68" t="s">
        <v>56</v>
      </c>
      <c r="P26" s="68" t="s">
        <v>56</v>
      </c>
      <c r="Q26" s="52" t="s">
        <v>56</v>
      </c>
      <c r="R26" s="52" t="s">
        <v>56</v>
      </c>
      <c r="S26" s="69" t="s">
        <v>56</v>
      </c>
      <c r="T26" s="52" t="s">
        <v>56</v>
      </c>
      <c r="U26" s="69" t="s">
        <v>56</v>
      </c>
      <c r="V26" s="70" t="s">
        <v>56</v>
      </c>
    </row>
    <row r="27" customFormat="false" ht="15.75" hidden="true" customHeight="false" outlineLevel="0" collapsed="false">
      <c r="A27" s="38"/>
      <c r="B27" s="38"/>
      <c r="C27" s="40"/>
      <c r="E27" s="57"/>
      <c r="F27" s="57"/>
      <c r="G27" s="57"/>
      <c r="H27" s="57"/>
      <c r="I27" s="57"/>
      <c r="J27" s="57"/>
      <c r="K27" s="57"/>
      <c r="L27" s="57"/>
      <c r="M27" s="58"/>
      <c r="Q27" s="60"/>
      <c r="R27" s="60"/>
      <c r="S27" s="71"/>
      <c r="T27" s="60"/>
      <c r="U27" s="71"/>
      <c r="V27" s="72"/>
    </row>
    <row r="28" customFormat="false" ht="15.75" hidden="true" customHeight="false" outlineLevel="0" collapsed="false">
      <c r="A28" s="73" t="s">
        <v>57</v>
      </c>
      <c r="B28" s="38"/>
      <c r="C28" s="40"/>
      <c r="E28" s="57"/>
      <c r="F28" s="57"/>
      <c r="G28" s="57"/>
      <c r="H28" s="57"/>
      <c r="I28" s="57"/>
      <c r="J28" s="57"/>
      <c r="K28" s="57"/>
      <c r="L28" s="57"/>
      <c r="M28" s="58"/>
      <c r="Q28" s="60"/>
      <c r="R28" s="60"/>
      <c r="S28" s="71"/>
      <c r="T28" s="60"/>
      <c r="U28" s="71"/>
      <c r="V28" s="72"/>
    </row>
    <row r="29" customFormat="false" ht="15.75" hidden="true" customHeight="false" outlineLevel="0" collapsed="false">
      <c r="A29" s="38"/>
      <c r="B29" s="38"/>
      <c r="C29" s="40"/>
      <c r="E29" s="57"/>
      <c r="F29" s="57"/>
      <c r="G29" s="57"/>
      <c r="H29" s="57"/>
      <c r="I29" s="57"/>
      <c r="J29" s="57"/>
      <c r="K29" s="57"/>
      <c r="L29" s="57"/>
      <c r="M29" s="58"/>
      <c r="Q29" s="60"/>
      <c r="R29" s="60"/>
      <c r="S29" s="71"/>
      <c r="T29" s="60"/>
      <c r="U29" s="71"/>
      <c r="V29" s="72"/>
    </row>
    <row r="30" customFormat="false" ht="23.25" hidden="false" customHeight="false" outlineLevel="0" collapsed="false">
      <c r="A30" s="38"/>
      <c r="B30" s="38"/>
      <c r="C30" s="40"/>
      <c r="D30" s="41" t="s">
        <v>58</v>
      </c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44"/>
      <c r="R30" s="44"/>
      <c r="S30" s="45"/>
      <c r="T30" s="44"/>
      <c r="U30" s="45"/>
      <c r="V30" s="46"/>
      <c r="HV30" s="74"/>
    </row>
    <row r="31" customFormat="false" ht="15.75" hidden="false" customHeight="false" outlineLevel="0" collapsed="false">
      <c r="A31" s="38"/>
      <c r="B31" s="38"/>
      <c r="C31" s="40"/>
      <c r="D31" s="47" t="s">
        <v>59</v>
      </c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4"/>
      <c r="R31" s="44"/>
      <c r="S31" s="45"/>
      <c r="T31" s="44"/>
      <c r="U31" s="45"/>
      <c r="V31" s="46"/>
    </row>
    <row r="32" customFormat="false" ht="15.75" hidden="false" customHeight="false" outlineLevel="0" collapsed="false">
      <c r="A32" s="38"/>
      <c r="B32" s="38"/>
      <c r="C32" s="40"/>
      <c r="D32" s="47" t="s">
        <v>32</v>
      </c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4"/>
      <c r="R32" s="44"/>
      <c r="S32" s="45"/>
      <c r="T32" s="44"/>
      <c r="U32" s="45"/>
      <c r="V32" s="46"/>
    </row>
    <row r="33" customFormat="false" ht="15.75" hidden="false" customHeight="false" outlineLevel="0" collapsed="false">
      <c r="A33" s="38" t="s">
        <v>60</v>
      </c>
      <c r="B33" s="38" t="s">
        <v>61</v>
      </c>
      <c r="C33" s="40" t="s">
        <v>62</v>
      </c>
      <c r="D33" s="1" t="s">
        <v>63</v>
      </c>
      <c r="E33" s="42" t="n">
        <v>197</v>
      </c>
      <c r="F33" s="42" t="n">
        <v>570</v>
      </c>
      <c r="G33" s="42" t="n">
        <v>3264</v>
      </c>
      <c r="H33" s="42" t="n">
        <v>1075</v>
      </c>
      <c r="I33" s="42" t="n">
        <v>40</v>
      </c>
      <c r="J33" s="42" t="n">
        <v>246</v>
      </c>
      <c r="K33" s="42" t="n">
        <v>209</v>
      </c>
      <c r="L33" s="42" t="n">
        <v>1893</v>
      </c>
      <c r="M33" s="43" t="n">
        <v>1924</v>
      </c>
      <c r="N33" s="43" t="n">
        <v>588</v>
      </c>
      <c r="O33" s="43" t="n">
        <v>220</v>
      </c>
      <c r="P33" s="43" t="n">
        <v>92</v>
      </c>
      <c r="Q33" s="44" t="n">
        <v>500</v>
      </c>
      <c r="R33" s="48" t="n">
        <v>340</v>
      </c>
      <c r="S33" s="45" t="n">
        <f aca="false">R33-Q33</f>
        <v>-160</v>
      </c>
      <c r="T33" s="48" t="n">
        <v>490</v>
      </c>
      <c r="U33" s="45" t="n">
        <f aca="false">T33-R33</f>
        <v>150</v>
      </c>
      <c r="V33" s="75" t="n">
        <f aca="false">IF(R33=0,IF(U33=0,0,1),ROUND(U33/R33,4))</f>
        <v>0.4412</v>
      </c>
    </row>
    <row r="34" customFormat="false" ht="15.75" hidden="false" customHeight="false" outlineLevel="0" collapsed="false">
      <c r="A34" s="38" t="s">
        <v>60</v>
      </c>
      <c r="B34" s="38" t="s">
        <v>61</v>
      </c>
      <c r="C34" s="40" t="s">
        <v>64</v>
      </c>
      <c r="D34" s="1" t="s">
        <v>65</v>
      </c>
      <c r="E34" s="42" t="n">
        <v>0</v>
      </c>
      <c r="F34" s="42" t="n">
        <v>0</v>
      </c>
      <c r="G34" s="42" t="n">
        <v>97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3" t="n">
        <v>321</v>
      </c>
      <c r="N34" s="43" t="n">
        <v>0</v>
      </c>
      <c r="O34" s="43" t="n">
        <v>0</v>
      </c>
      <c r="P34" s="43" t="n">
        <v>955</v>
      </c>
      <c r="Q34" s="44" t="n">
        <v>1500</v>
      </c>
      <c r="R34" s="48" t="n">
        <v>1500</v>
      </c>
      <c r="S34" s="45" t="n">
        <f aca="false">R34-Q34</f>
        <v>0</v>
      </c>
      <c r="T34" s="48" t="n">
        <v>700</v>
      </c>
      <c r="U34" s="45" t="n">
        <f aca="false">T34-R34</f>
        <v>-800</v>
      </c>
      <c r="V34" s="75" t="n">
        <f aca="false">IF(R34=0,IF(U34=0,0,1),ROUND(U34/R34,4))</f>
        <v>-0.5333</v>
      </c>
    </row>
    <row r="35" customFormat="false" ht="15.75" hidden="false" customHeight="false" outlineLevel="0" collapsed="false">
      <c r="A35" s="38"/>
      <c r="B35" s="38"/>
      <c r="C35" s="40"/>
      <c r="E35" s="49" t="s">
        <v>45</v>
      </c>
      <c r="F35" s="49" t="s">
        <v>45</v>
      </c>
      <c r="G35" s="49" t="s">
        <v>45</v>
      </c>
      <c r="H35" s="49" t="s">
        <v>45</v>
      </c>
      <c r="I35" s="49" t="s">
        <v>45</v>
      </c>
      <c r="J35" s="49" t="s">
        <v>45</v>
      </c>
      <c r="K35" s="49" t="s">
        <v>45</v>
      </c>
      <c r="L35" s="49" t="s">
        <v>45</v>
      </c>
      <c r="M35" s="50" t="s">
        <v>45</v>
      </c>
      <c r="N35" s="50" t="s">
        <v>45</v>
      </c>
      <c r="O35" s="50" t="s">
        <v>45</v>
      </c>
      <c r="P35" s="50" t="s">
        <v>45</v>
      </c>
      <c r="Q35" s="52" t="s">
        <v>45</v>
      </c>
      <c r="R35" s="52" t="s">
        <v>45</v>
      </c>
      <c r="S35" s="53" t="s">
        <v>45</v>
      </c>
      <c r="T35" s="52" t="s">
        <v>45</v>
      </c>
      <c r="U35" s="53" t="s">
        <v>45</v>
      </c>
      <c r="V35" s="54" t="s">
        <v>45</v>
      </c>
    </row>
    <row r="36" customFormat="false" ht="15.75" hidden="false" customHeight="false" outlineLevel="0" collapsed="false">
      <c r="A36" s="38"/>
      <c r="B36" s="38"/>
      <c r="C36" s="55" t="s">
        <v>46</v>
      </c>
      <c r="D36" s="56" t="s">
        <v>47</v>
      </c>
      <c r="E36" s="57" t="n">
        <f aca="false">SUM(E33:E34)</f>
        <v>197</v>
      </c>
      <c r="F36" s="57" t="n">
        <f aca="false">SUM(F33:F34)</f>
        <v>570</v>
      </c>
      <c r="G36" s="57" t="n">
        <f aca="false">SUM(G33:G34)</f>
        <v>3361</v>
      </c>
      <c r="H36" s="57" t="n">
        <f aca="false">SUM(H33:H34)</f>
        <v>1075</v>
      </c>
      <c r="I36" s="57" t="n">
        <f aca="false">SUM(I33:I34)</f>
        <v>40</v>
      </c>
      <c r="J36" s="57" t="n">
        <f aca="false">SUM(J33:J34)</f>
        <v>246</v>
      </c>
      <c r="K36" s="57" t="n">
        <f aca="false">SUM(K33:K34)</f>
        <v>209</v>
      </c>
      <c r="L36" s="57" t="n">
        <f aca="false">SUM(L33:L34)</f>
        <v>1893</v>
      </c>
      <c r="M36" s="58" t="n">
        <f aca="false">SUM(M33:M34)</f>
        <v>2245</v>
      </c>
      <c r="N36" s="58" t="n">
        <f aca="false">SUM(N33:N34)</f>
        <v>588</v>
      </c>
      <c r="O36" s="58" t="n">
        <f aca="false">SUM(O33:O34)</f>
        <v>220</v>
      </c>
      <c r="P36" s="58" t="n">
        <f aca="false">SUM(P33:P34)</f>
        <v>1047</v>
      </c>
      <c r="Q36" s="60" t="n">
        <f aca="false">SUM(Q33:Q34)</f>
        <v>2000</v>
      </c>
      <c r="R36" s="60" t="n">
        <f aca="false">SUM(R33:R34)</f>
        <v>1840</v>
      </c>
      <c r="S36" s="61" t="n">
        <f aca="false">R36-Q36</f>
        <v>-160</v>
      </c>
      <c r="T36" s="60" t="n">
        <f aca="false">SUM(T33:T34)</f>
        <v>1190</v>
      </c>
      <c r="U36" s="61" t="n">
        <f aca="false">T36-R36</f>
        <v>-650</v>
      </c>
      <c r="V36" s="62" t="n">
        <f aca="false">IF(R36=0,IF(U36=0,0,1),U36/R36)</f>
        <v>-0.353260869565217</v>
      </c>
    </row>
    <row r="37" customFormat="false" ht="15.75" hidden="false" customHeight="false" outlineLevel="0" collapsed="false">
      <c r="A37" s="38"/>
      <c r="B37" s="38"/>
      <c r="C37" s="40"/>
      <c r="E37" s="49" t="s">
        <v>45</v>
      </c>
      <c r="F37" s="49" t="s">
        <v>45</v>
      </c>
      <c r="G37" s="49" t="s">
        <v>45</v>
      </c>
      <c r="H37" s="49" t="s">
        <v>45</v>
      </c>
      <c r="I37" s="49" t="s">
        <v>45</v>
      </c>
      <c r="J37" s="49" t="s">
        <v>45</v>
      </c>
      <c r="K37" s="49" t="s">
        <v>45</v>
      </c>
      <c r="L37" s="49" t="s">
        <v>45</v>
      </c>
      <c r="M37" s="50" t="s">
        <v>45</v>
      </c>
      <c r="N37" s="50" t="s">
        <v>45</v>
      </c>
      <c r="O37" s="50" t="s">
        <v>45</v>
      </c>
      <c r="P37" s="50" t="s">
        <v>45</v>
      </c>
      <c r="Q37" s="52" t="s">
        <v>45</v>
      </c>
      <c r="R37" s="52" t="s">
        <v>45</v>
      </c>
      <c r="S37" s="53" t="s">
        <v>45</v>
      </c>
      <c r="T37" s="52" t="s">
        <v>45</v>
      </c>
      <c r="U37" s="53" t="s">
        <v>45</v>
      </c>
      <c r="V37" s="49" t="s">
        <v>45</v>
      </c>
    </row>
    <row r="38" customFormat="false" ht="15.75" hidden="false" customHeight="false" outlineLevel="0" collapsed="false">
      <c r="A38" s="38"/>
      <c r="B38" s="39" t="s">
        <v>66</v>
      </c>
      <c r="C38" s="55" t="s">
        <v>48</v>
      </c>
      <c r="D38" s="56" t="s">
        <v>67</v>
      </c>
      <c r="E38" s="57" t="n">
        <f aca="false">E36</f>
        <v>197</v>
      </c>
      <c r="F38" s="57" t="n">
        <f aca="false">F36</f>
        <v>570</v>
      </c>
      <c r="G38" s="57" t="n">
        <f aca="false">G36</f>
        <v>3361</v>
      </c>
      <c r="H38" s="57" t="n">
        <f aca="false">H36</f>
        <v>1075</v>
      </c>
      <c r="I38" s="57" t="n">
        <f aca="false">I36</f>
        <v>40</v>
      </c>
      <c r="J38" s="57" t="n">
        <f aca="false">J36</f>
        <v>246</v>
      </c>
      <c r="K38" s="57" t="n">
        <f aca="false">K36</f>
        <v>209</v>
      </c>
      <c r="L38" s="57" t="n">
        <f aca="false">L36</f>
        <v>1893</v>
      </c>
      <c r="M38" s="58" t="n">
        <f aca="false">M36</f>
        <v>2245</v>
      </c>
      <c r="N38" s="58" t="n">
        <f aca="false">N36</f>
        <v>588</v>
      </c>
      <c r="O38" s="58" t="n">
        <f aca="false">O36</f>
        <v>220</v>
      </c>
      <c r="P38" s="58" t="n">
        <f aca="false">P36</f>
        <v>1047</v>
      </c>
      <c r="Q38" s="60" t="n">
        <f aca="false">Q36</f>
        <v>2000</v>
      </c>
      <c r="R38" s="60" t="n">
        <f aca="false">R36</f>
        <v>1840</v>
      </c>
      <c r="S38" s="61" t="n">
        <f aca="false">R38-Q38</f>
        <v>-160</v>
      </c>
      <c r="T38" s="60" t="n">
        <f aca="false">T36</f>
        <v>1190</v>
      </c>
      <c r="U38" s="61" t="n">
        <f aca="false">T38-R38</f>
        <v>-650</v>
      </c>
      <c r="V38" s="62" t="n">
        <f aca="false">IF(R38=0,IF(U38=0,0,1),U38/R38)</f>
        <v>-0.353260869565217</v>
      </c>
    </row>
    <row r="39" customFormat="false" ht="15.75" hidden="false" customHeight="false" outlineLevel="0" collapsed="false">
      <c r="A39" s="76" t="s">
        <v>68</v>
      </c>
      <c r="B39" s="38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60"/>
      <c r="R39" s="60"/>
      <c r="S39" s="71"/>
      <c r="T39" s="60"/>
      <c r="U39" s="71"/>
      <c r="V39" s="62"/>
    </row>
    <row r="40" customFormat="false" ht="15.75" hidden="false" customHeight="false" outlineLevel="0" collapsed="false">
      <c r="A40" s="76" t="s">
        <v>69</v>
      </c>
      <c r="B40" s="38"/>
      <c r="C40" s="55"/>
      <c r="D40" s="56"/>
      <c r="E40" s="57"/>
      <c r="F40" s="57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60"/>
      <c r="R40" s="60"/>
      <c r="S40" s="71"/>
      <c r="T40" s="60"/>
      <c r="U40" s="71"/>
      <c r="V40" s="62"/>
    </row>
    <row r="41" customFormat="false" ht="15.75" hidden="false" customHeight="false" outlineLevel="0" collapsed="false">
      <c r="A41" s="73"/>
      <c r="B41" s="38"/>
      <c r="C41" s="55"/>
      <c r="D41" s="56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60"/>
      <c r="R41" s="60"/>
      <c r="S41" s="61"/>
      <c r="T41" s="60"/>
      <c r="U41" s="61"/>
      <c r="V41" s="6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2:41:06Z</cp:lastPrinted>
  <dcterms:modified xsi:type="dcterms:W3CDTF">2012-10-24T22:41:07Z</dcterms:modified>
  <cp:revision>0</cp:revision>
  <dc:subject/>
  <dc:title/>
</cp:coreProperties>
</file>